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hibit 1" sheetId="1" state="visible" r:id="rId2"/>
    <sheet name="Exhibit 2" sheetId="2" state="visible" r:id="rId3"/>
    <sheet name="Exhibit 3" sheetId="3" state="visible" r:id="rId4"/>
    <sheet name="Exhibit 4" sheetId="4" state="visible" r:id="rId5"/>
    <sheet name="Exhibit 5" sheetId="5" state="visible" r:id="rId6"/>
    <sheet name="Exhibit 6" sheetId="6" state="visible" r:id="rId7"/>
    <sheet name="Exhibit 7" sheetId="7" state="visible" r:id="rId8"/>
    <sheet name="Exhibit 8" sheetId="8" state="visible" r:id="rId9"/>
  </sheets>
  <definedNames>
    <definedName function="false" hidden="false" localSheetId="1" name="_xlnm.Print_Titles" vbProcedure="false">'Exhibit 2'!$8:$8</definedName>
    <definedName function="false" hidden="false" localSheetId="7" name="_xlnm.Print_Area" vbProcedure="false">'Exhibit 8'!$1:$841</definedName>
    <definedName function="false" hidden="false" localSheetId="7" name="_xlnm.Print_Titles" vbProcedure="false">'Exhibit 8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Section 3 - FinCEN Form 102</t>
  </si>
  <si>
    <t xml:space="preserve">                 Suspicious Activity Report by Casinos &amp; Card Clubs  (SAR-C)</t>
  </si>
  <si>
    <t xml:space="preserve">Exhibit 1:  SAR-C Filings by Year &amp; Month</t>
  </si>
  <si>
    <t xml:space="preserve">                  August 1, 1996 through December 31, 2007</t>
  </si>
  <si>
    <t xml:space="preserve">Effective October 1, 1997, Nevada casinos were required to report suspicious transactions using FinCEN Form TD F 90-22.49,</t>
  </si>
  <si>
    <t xml:space="preserve">also known as the SAR-C.  Other gaming establishments, including casinos and card clubs in jurisdictions other than Nevada, were</t>
  </si>
  <si>
    <t xml:space="preserve">encouraged to voluntarily file this form, but in September 2002 were mandated to report suspicious transactions effective March 25, 2003.</t>
  </si>
  <si>
    <t xml:space="preserve">Between September 2002 and April 2003, all casinos and card clubs used Form TD F 90-22.49 to report suspicious transactions.</t>
  </si>
  <si>
    <t xml:space="preserve">Effective April 1, 2003, casinos and card clubs began using a new SAR-C form, FinCEN Form 102, which replaced TD F 90-22.49.</t>
  </si>
  <si>
    <t xml:space="preserve">The statistics* appearing in Exhibits 1 through 8 relate to all SAR-Cs submitted, regardless of the form number, from</t>
  </si>
  <si>
    <r>
      <rPr>
        <b val="true"/>
        <sz val="10"/>
        <color rgb="FF000000"/>
        <rFont val="Arial"/>
        <family val="2"/>
      </rPr>
      <t xml:space="preserve">August 1, 1996 through December 31, 2007</t>
    </r>
    <r>
      <rPr>
        <sz val="10"/>
        <color rgb="FF000000"/>
        <rFont val="Arial"/>
        <family val="0"/>
      </rPr>
      <t xml:space="preserve">.</t>
    </r>
  </si>
  <si>
    <t xml:space="preserve">Number of Filings</t>
  </si>
  <si>
    <t xml:space="preserve">January</t>
  </si>
  <si>
    <t xml:space="preserve">-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btotal</t>
  </si>
  <si>
    <t xml:space="preserve">Total Filings</t>
  </si>
  <si>
    <t xml:space="preserve">*Statistics generated for this study were based on the Document Control Number of each record within the Suspicious Activity Report system. The Document  </t>
  </si>
  <si>
    <t xml:space="preserve">Control Number is a unique number assigned to each Suspicious Activity Report submitted.  Numeric discrepancies between the total number of filings and the </t>
  </si>
  <si>
    <t xml:space="preserve">combined number of filings of states and/or territories are a result of multiple filers listed on one or more Suspicious Activity Reports.</t>
  </si>
  <si>
    <t xml:space="preserve">Note:  Suspicious Activity Report statistical data is continuously updated as additional reports are filed and processed.  For this reason, there may be minor</t>
  </si>
  <si>
    <t xml:space="preserve">discrepancies between the statistical figures contained in the various portions of this report or in previous reports.</t>
  </si>
  <si>
    <t xml:space="preserve">                  Suspicious Activity Report by Casinos &amp; Card Clubs  (SAR-C)</t>
  </si>
  <si>
    <t xml:space="preserve">Exhibit 2:  SAR-C Filings by States and Territories</t>
  </si>
  <si>
    <t xml:space="preserve">State/Territory</t>
  </si>
  <si>
    <t xml:space="preserve">Total</t>
  </si>
  <si>
    <t xml:space="preserve">Alabama</t>
  </si>
  <si>
    <t xml:space="preserve">Alaska</t>
  </si>
  <si>
    <t xml:space="preserve">American Sam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2" width="8.7"/>
    <col collapsed="false" customWidth="true" hidden="false" outlineLevel="0" max="5" min="5" style="2" width="8.85"/>
    <col collapsed="false" customWidth="true" hidden="false" outlineLevel="0" max="11" min="6" style="2" width="8.7"/>
    <col collapsed="false" customWidth="true" hidden="false" outlineLevel="0" max="12" min="12" style="2" width="8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3" t="s">
        <v>2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4"/>
      <c r="C5" s="4"/>
      <c r="D5" s="4"/>
    </row>
    <row r="6" customFormat="false" ht="12.75" hidden="false" customHeight="false" outlineLevel="0" collapsed="false">
      <c r="A6" s="3"/>
      <c r="B6" s="4"/>
      <c r="C6" s="4"/>
      <c r="D6" s="4"/>
    </row>
    <row r="7" customFormat="false" ht="12.75" hidden="false" customHeight="false" outlineLevel="0" collapsed="false">
      <c r="A7" s="3"/>
      <c r="B7" s="4"/>
      <c r="C7" s="4"/>
      <c r="D7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6" t="s">
        <v>5</v>
      </c>
    </row>
    <row r="10" customFormat="false" ht="12.75" hidden="false" customHeight="false" outlineLevel="0" collapsed="false">
      <c r="A10" s="6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4" customFormat="false" ht="12.75" hidden="false" customHeight="false" outlineLevel="0" collapsed="false">
      <c r="A14" s="3" t="s">
        <v>10</v>
      </c>
    </row>
    <row r="16" customFormat="false" ht="14.25" hidden="false" customHeight="false" outlineLevel="0" collapsed="false">
      <c r="A16" s="7"/>
      <c r="B16" s="8" t="s">
        <v>11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4.25" hidden="false" customHeight="false" outlineLevel="0" collapsed="false">
      <c r="A17" s="10"/>
      <c r="B17" s="11" t="n">
        <v>1996</v>
      </c>
      <c r="C17" s="11" t="n">
        <v>1997</v>
      </c>
      <c r="D17" s="11" t="n">
        <v>1998</v>
      </c>
      <c r="E17" s="11" t="n">
        <v>1999</v>
      </c>
      <c r="F17" s="11" t="n">
        <v>2000</v>
      </c>
      <c r="G17" s="11" t="n">
        <v>2001</v>
      </c>
      <c r="H17" s="11" t="n">
        <v>2002</v>
      </c>
      <c r="I17" s="11" t="n">
        <v>2003</v>
      </c>
      <c r="J17" s="11" t="n">
        <v>2004</v>
      </c>
      <c r="K17" s="12" t="n">
        <v>2005</v>
      </c>
      <c r="L17" s="11" t="n">
        <v>2006</v>
      </c>
      <c r="M17" s="11" t="n">
        <v>2007</v>
      </c>
    </row>
    <row r="18" customFormat="false" ht="12.75" hidden="false" customHeight="false" outlineLevel="0" collapsed="false">
      <c r="A18" s="13" t="s">
        <v>12</v>
      </c>
      <c r="B18" s="14" t="s">
        <v>13</v>
      </c>
      <c r="C18" s="14" t="s">
        <v>13</v>
      </c>
      <c r="D18" s="14" t="n">
        <v>17</v>
      </c>
      <c r="E18" s="14" t="n">
        <v>46</v>
      </c>
      <c r="F18" s="14" t="n">
        <v>38</v>
      </c>
      <c r="G18" s="14" t="n">
        <v>62</v>
      </c>
      <c r="H18" s="14" t="n">
        <v>126</v>
      </c>
      <c r="I18" s="14" t="n">
        <v>130</v>
      </c>
      <c r="J18" s="14" t="n">
        <v>498</v>
      </c>
      <c r="K18" s="14" t="n">
        <v>469</v>
      </c>
      <c r="L18" s="15" t="n">
        <v>420</v>
      </c>
      <c r="M18" s="16" t="n">
        <v>752</v>
      </c>
    </row>
    <row r="19" customFormat="false" ht="12.75" hidden="false" customHeight="false" outlineLevel="0" collapsed="false">
      <c r="A19" s="13" t="s">
        <v>14</v>
      </c>
      <c r="B19" s="14" t="s">
        <v>13</v>
      </c>
      <c r="C19" s="14" t="s">
        <v>13</v>
      </c>
      <c r="D19" s="14" t="n">
        <v>25</v>
      </c>
      <c r="E19" s="14" t="n">
        <v>31</v>
      </c>
      <c r="F19" s="14" t="n">
        <v>25</v>
      </c>
      <c r="G19" s="14" t="n">
        <v>67</v>
      </c>
      <c r="H19" s="14" t="n">
        <v>200</v>
      </c>
      <c r="I19" s="14" t="n">
        <v>137</v>
      </c>
      <c r="J19" s="14" t="n">
        <v>500</v>
      </c>
      <c r="K19" s="14" t="n">
        <v>454</v>
      </c>
      <c r="L19" s="15" t="n">
        <v>516</v>
      </c>
      <c r="M19" s="16" t="n">
        <v>659</v>
      </c>
      <c r="N19" s="17"/>
    </row>
    <row r="20" customFormat="false" ht="12.75" hidden="false" customHeight="false" outlineLevel="0" collapsed="false">
      <c r="A20" s="13" t="s">
        <v>15</v>
      </c>
      <c r="B20" s="14" t="s">
        <v>13</v>
      </c>
      <c r="C20" s="14" t="s">
        <v>13</v>
      </c>
      <c r="D20" s="14" t="n">
        <v>38</v>
      </c>
      <c r="E20" s="14" t="n">
        <v>32</v>
      </c>
      <c r="F20" s="14" t="n">
        <v>65</v>
      </c>
      <c r="G20" s="14" t="n">
        <v>72</v>
      </c>
      <c r="H20" s="14" t="n">
        <v>184</v>
      </c>
      <c r="I20" s="14" t="n">
        <v>152</v>
      </c>
      <c r="J20" s="14" t="n">
        <v>430</v>
      </c>
      <c r="K20" s="14" t="n">
        <v>527</v>
      </c>
      <c r="L20" s="15" t="n">
        <v>632</v>
      </c>
      <c r="M20" s="16" t="n">
        <v>910</v>
      </c>
    </row>
    <row r="21" customFormat="false" ht="12.75" hidden="false" customHeight="false" outlineLevel="0" collapsed="false">
      <c r="A21" s="13" t="s">
        <v>16</v>
      </c>
      <c r="B21" s="14" t="s">
        <v>13</v>
      </c>
      <c r="C21" s="14" t="s">
        <v>13</v>
      </c>
      <c r="D21" s="14" t="n">
        <v>48</v>
      </c>
      <c r="E21" s="14" t="n">
        <v>35</v>
      </c>
      <c r="F21" s="14" t="n">
        <v>33</v>
      </c>
      <c r="G21" s="14" t="n">
        <v>82</v>
      </c>
      <c r="H21" s="14" t="n">
        <v>106</v>
      </c>
      <c r="I21" s="14" t="n">
        <v>333</v>
      </c>
      <c r="J21" s="14" t="n">
        <v>508</v>
      </c>
      <c r="K21" s="14" t="n">
        <v>554</v>
      </c>
      <c r="L21" s="15" t="n">
        <v>469</v>
      </c>
      <c r="M21" s="16" t="n">
        <v>868</v>
      </c>
    </row>
    <row r="22" customFormat="false" ht="12.75" hidden="false" customHeight="false" outlineLevel="0" collapsed="false">
      <c r="A22" s="13" t="s">
        <v>17</v>
      </c>
      <c r="B22" s="14" t="s">
        <v>13</v>
      </c>
      <c r="C22" s="14" t="s">
        <v>13</v>
      </c>
      <c r="D22" s="14" t="n">
        <v>31</v>
      </c>
      <c r="E22" s="14" t="n">
        <v>30</v>
      </c>
      <c r="F22" s="14" t="n">
        <v>24</v>
      </c>
      <c r="G22" s="14" t="n">
        <v>168</v>
      </c>
      <c r="H22" s="14" t="n">
        <v>146</v>
      </c>
      <c r="I22" s="14" t="n">
        <v>599</v>
      </c>
      <c r="J22" s="14" t="n">
        <v>436</v>
      </c>
      <c r="K22" s="14" t="n">
        <v>512</v>
      </c>
      <c r="L22" s="15" t="n">
        <v>655</v>
      </c>
      <c r="M22" s="16" t="n">
        <v>740</v>
      </c>
    </row>
    <row r="23" customFormat="false" ht="12.75" hidden="false" customHeight="false" outlineLevel="0" collapsed="false">
      <c r="A23" s="13" t="s">
        <v>18</v>
      </c>
      <c r="B23" s="14" t="s">
        <v>13</v>
      </c>
      <c r="C23" s="14" t="s">
        <v>13</v>
      </c>
      <c r="D23" s="14" t="n">
        <v>43</v>
      </c>
      <c r="E23" s="14" t="n">
        <v>27</v>
      </c>
      <c r="F23" s="14" t="n">
        <v>33</v>
      </c>
      <c r="G23" s="14" t="n">
        <v>131</v>
      </c>
      <c r="H23" s="14" t="n">
        <v>150</v>
      </c>
      <c r="I23" s="14" t="n">
        <v>631</v>
      </c>
      <c r="J23" s="14" t="n">
        <v>391</v>
      </c>
      <c r="K23" s="14" t="n">
        <v>486</v>
      </c>
      <c r="L23" s="15" t="n">
        <v>733</v>
      </c>
      <c r="M23" s="16" t="n">
        <v>821</v>
      </c>
    </row>
    <row r="24" customFormat="false" ht="12.75" hidden="false" customHeight="false" outlineLevel="0" collapsed="false">
      <c r="A24" s="13" t="s">
        <v>19</v>
      </c>
      <c r="B24" s="14" t="s">
        <v>13</v>
      </c>
      <c r="C24" s="14" t="s">
        <v>13</v>
      </c>
      <c r="D24" s="14" t="n">
        <v>44</v>
      </c>
      <c r="E24" s="14" t="n">
        <v>31</v>
      </c>
      <c r="F24" s="14" t="n">
        <v>41</v>
      </c>
      <c r="G24" s="14" t="n">
        <v>159</v>
      </c>
      <c r="H24" s="14" t="n">
        <v>165</v>
      </c>
      <c r="I24" s="14" t="n">
        <v>572</v>
      </c>
      <c r="J24" s="14" t="n">
        <v>548</v>
      </c>
      <c r="K24" s="14" t="n">
        <v>533</v>
      </c>
      <c r="L24" s="15" t="n">
        <v>591</v>
      </c>
      <c r="M24" s="16" t="n">
        <v>767</v>
      </c>
    </row>
    <row r="25" customFormat="false" ht="12.75" hidden="false" customHeight="false" outlineLevel="0" collapsed="false">
      <c r="A25" s="13" t="s">
        <v>20</v>
      </c>
      <c r="B25" s="14" t="n">
        <v>85</v>
      </c>
      <c r="C25" s="14" t="s">
        <v>13</v>
      </c>
      <c r="D25" s="14" t="n">
        <v>60</v>
      </c>
      <c r="E25" s="14" t="n">
        <v>43</v>
      </c>
      <c r="F25" s="14" t="n">
        <v>31</v>
      </c>
      <c r="G25" s="14" t="n">
        <v>145</v>
      </c>
      <c r="H25" s="14" t="n">
        <v>123</v>
      </c>
      <c r="I25" s="14" t="n">
        <v>712</v>
      </c>
      <c r="J25" s="14" t="n">
        <v>394</v>
      </c>
      <c r="K25" s="14" t="n">
        <v>432</v>
      </c>
      <c r="L25" s="15" t="n">
        <v>543</v>
      </c>
      <c r="M25" s="16" t="n">
        <v>978</v>
      </c>
    </row>
    <row r="26" customFormat="false" ht="12.75" hidden="false" customHeight="false" outlineLevel="0" collapsed="false">
      <c r="A26" s="13" t="s">
        <v>21</v>
      </c>
      <c r="B26" s="14" t="s">
        <v>13</v>
      </c>
      <c r="C26" s="14" t="s">
        <v>13</v>
      </c>
      <c r="D26" s="14" t="n">
        <v>70</v>
      </c>
      <c r="E26" s="14" t="n">
        <v>49</v>
      </c>
      <c r="F26" s="14" t="n">
        <v>34</v>
      </c>
      <c r="G26" s="14" t="n">
        <v>123</v>
      </c>
      <c r="H26" s="14" t="n">
        <v>149</v>
      </c>
      <c r="I26" s="14" t="n">
        <v>471</v>
      </c>
      <c r="J26" s="14" t="n">
        <v>469</v>
      </c>
      <c r="K26" s="14" t="n">
        <v>513</v>
      </c>
      <c r="L26" s="15" t="n">
        <v>682</v>
      </c>
      <c r="M26" s="16" t="n">
        <v>823</v>
      </c>
    </row>
    <row r="27" customFormat="false" ht="12.75" hidden="false" customHeight="false" outlineLevel="0" collapsed="false">
      <c r="A27" s="13" t="s">
        <v>22</v>
      </c>
      <c r="B27" s="14" t="s">
        <v>13</v>
      </c>
      <c r="C27" s="14" t="n">
        <v>7</v>
      </c>
      <c r="D27" s="14" t="n">
        <v>65</v>
      </c>
      <c r="E27" s="14" t="n">
        <v>46</v>
      </c>
      <c r="F27" s="14" t="n">
        <v>34</v>
      </c>
      <c r="G27" s="14" t="n">
        <v>135</v>
      </c>
      <c r="H27" s="14" t="n">
        <v>146</v>
      </c>
      <c r="I27" s="14" t="n">
        <v>530</v>
      </c>
      <c r="J27" s="14" t="n">
        <v>573</v>
      </c>
      <c r="K27" s="14" t="n">
        <v>433</v>
      </c>
      <c r="L27" s="15" t="n">
        <v>653</v>
      </c>
      <c r="M27" s="16" t="n">
        <v>790</v>
      </c>
    </row>
    <row r="28" customFormat="false" ht="12.75" hidden="false" customHeight="false" outlineLevel="0" collapsed="false">
      <c r="A28" s="13" t="s">
        <v>23</v>
      </c>
      <c r="B28" s="14" t="s">
        <v>13</v>
      </c>
      <c r="C28" s="14" t="n">
        <v>10</v>
      </c>
      <c r="D28" s="14" t="n">
        <v>65</v>
      </c>
      <c r="E28" s="14" t="n">
        <v>30</v>
      </c>
      <c r="F28" s="14" t="n">
        <v>52</v>
      </c>
      <c r="G28" s="14" t="n">
        <v>125</v>
      </c>
      <c r="H28" s="14" t="n">
        <v>143</v>
      </c>
      <c r="I28" s="14" t="n">
        <v>446</v>
      </c>
      <c r="J28" s="14" t="n">
        <v>446</v>
      </c>
      <c r="K28" s="14" t="n">
        <v>447</v>
      </c>
      <c r="L28" s="15" t="n">
        <v>580</v>
      </c>
      <c r="M28" s="16" t="n">
        <v>1161</v>
      </c>
    </row>
    <row r="29" customFormat="false" ht="12.75" hidden="false" customHeight="false" outlineLevel="0" collapsed="false">
      <c r="A29" s="13" t="s">
        <v>24</v>
      </c>
      <c r="B29" s="14" t="s">
        <v>13</v>
      </c>
      <c r="C29" s="14" t="n">
        <v>28</v>
      </c>
      <c r="D29" s="14" t="n">
        <v>51</v>
      </c>
      <c r="E29" s="14" t="n">
        <v>36</v>
      </c>
      <c r="F29" s="14" t="n">
        <v>54</v>
      </c>
      <c r="G29" s="14" t="n">
        <v>108</v>
      </c>
      <c r="H29" s="14" t="n">
        <v>189</v>
      </c>
      <c r="I29" s="14" t="n">
        <v>382</v>
      </c>
      <c r="J29" s="14" t="n">
        <v>561</v>
      </c>
      <c r="K29" s="14" t="n">
        <v>712</v>
      </c>
      <c r="L29" s="15" t="n">
        <v>811</v>
      </c>
      <c r="M29" s="16" t="n">
        <v>674</v>
      </c>
    </row>
    <row r="30" customFormat="false" ht="12.75" hidden="false" customHeight="false" outlineLevel="0" collapsed="false">
      <c r="A30" s="18" t="s">
        <v>25</v>
      </c>
      <c r="B30" s="19" t="n">
        <f aca="false">SUM(B18:B29)</f>
        <v>85</v>
      </c>
      <c r="C30" s="19" t="n">
        <f aca="false">SUM(C18:C29)</f>
        <v>45</v>
      </c>
      <c r="D30" s="19" t="n">
        <f aca="false">SUM(D18:D29)</f>
        <v>557</v>
      </c>
      <c r="E30" s="19" t="n">
        <f aca="false">SUM(E18:E29)</f>
        <v>436</v>
      </c>
      <c r="F30" s="19" t="n">
        <f aca="false">SUM(F18:F29)</f>
        <v>464</v>
      </c>
      <c r="G30" s="19" t="n">
        <f aca="false">SUM(G18:G29)</f>
        <v>1377</v>
      </c>
      <c r="H30" s="19" t="n">
        <f aca="false">SUM(H18:H29)</f>
        <v>1827</v>
      </c>
      <c r="I30" s="19" t="n">
        <f aca="false">SUM(I18:I29)</f>
        <v>5095</v>
      </c>
      <c r="J30" s="19" t="n">
        <f aca="false">SUM(J18:J29)</f>
        <v>5754</v>
      </c>
      <c r="K30" s="19" t="n">
        <f aca="false">SUM(K18:K29)</f>
        <v>6072</v>
      </c>
      <c r="L30" s="20" t="n">
        <f aca="false">SUM(L18:L29)</f>
        <v>7285</v>
      </c>
      <c r="M30" s="20" t="n">
        <f aca="false">SUM(M18:M29)</f>
        <v>9943</v>
      </c>
    </row>
    <row r="31" customFormat="false" ht="21" hidden="false" customHeight="true" outlineLevel="0" collapsed="false">
      <c r="A31" s="21" t="s">
        <v>26</v>
      </c>
      <c r="B31" s="22" t="n">
        <f aca="false">SUM(B30:M30)</f>
        <v>38940</v>
      </c>
      <c r="C31" s="23"/>
      <c r="D31" s="23"/>
      <c r="E31" s="23"/>
      <c r="F31" s="23"/>
      <c r="G31" s="23"/>
      <c r="H31" s="23"/>
      <c r="I31" s="23"/>
      <c r="J31" s="23"/>
      <c r="K31" s="24"/>
      <c r="L31" s="24"/>
      <c r="M31" s="9"/>
    </row>
    <row r="32" customFormat="false" ht="12.75" hidden="false" customHeight="true" outlineLevel="0" collapsed="false">
      <c r="B32" s="25"/>
      <c r="C32" s="26"/>
      <c r="D32" s="26"/>
      <c r="E32" s="26"/>
      <c r="F32" s="26"/>
      <c r="G32" s="26"/>
      <c r="H32" s="26"/>
      <c r="I32" s="26"/>
      <c r="J32" s="26"/>
    </row>
    <row r="34" customFormat="false" ht="12.75" hidden="false" customHeight="false" outlineLevel="0" collapsed="false">
      <c r="A34" s="27" t="s">
        <v>27</v>
      </c>
    </row>
    <row r="35" customFormat="false" ht="12.75" hidden="false" customHeight="false" outlineLevel="0" collapsed="false">
      <c r="A35" s="27" t="s">
        <v>28</v>
      </c>
    </row>
    <row r="36" customFormat="false" ht="12.75" hidden="false" customHeight="false" outlineLevel="0" collapsed="false">
      <c r="A36" s="27" t="s">
        <v>29</v>
      </c>
    </row>
    <row r="37" customFormat="false" ht="9.75" hidden="false" customHeight="true" outlineLevel="0" collapsed="false"/>
    <row r="38" customFormat="false" ht="9.75" hidden="false" customHeight="true" outlineLevel="0" collapsed="false"/>
    <row r="39" s="31" customFormat="true" ht="12.75" hidden="false" customHeight="true" outlineLevel="0" collapsed="false">
      <c r="A39" s="28" t="s">
        <v>3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30"/>
    </row>
    <row r="40" s="31" customFormat="true" ht="12.75" hidden="false" customHeight="true" outlineLevel="0" collapsed="false">
      <c r="A40" s="32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4"/>
    </row>
    <row r="41" s="31" customFormat="true" ht="11.2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s="31" customFormat="true" ht="11.25" hidden="false" customHeight="false" outlineLevel="0" collapsed="false">
      <c r="A42" s="35"/>
      <c r="B42" s="36"/>
      <c r="C42" s="36"/>
      <c r="D42" s="36"/>
      <c r="E42" s="36"/>
      <c r="F42" s="36"/>
      <c r="G42" s="36"/>
      <c r="H42" s="36"/>
      <c r="I42" s="36"/>
      <c r="J42" s="36"/>
      <c r="K42" s="36"/>
    </row>
  </sheetData>
  <mergeCells count="1">
    <mergeCell ref="B16:L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4.99"/>
    <col collapsed="false" customWidth="true" hidden="false" outlineLevel="0" max="3" min="2" style="2" width="6.7"/>
    <col collapsed="false" customWidth="true" hidden="false" outlineLevel="0" max="6" min="4" style="2" width="7.7"/>
    <col collapsed="false" customWidth="true" hidden="false" outlineLevel="0" max="7" min="7" style="2" width="7.28"/>
    <col collapsed="false" customWidth="true" hidden="false" outlineLevel="0" max="14" min="8" style="2" width="7.7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2</v>
      </c>
      <c r="B2" s="4"/>
      <c r="C2" s="4"/>
      <c r="D2" s="4"/>
    </row>
    <row r="3" customFormat="false" ht="12.75" hidden="false" customHeight="false" outlineLevel="0" collapsed="false">
      <c r="A3" s="3"/>
      <c r="B3" s="4"/>
      <c r="C3" s="4"/>
      <c r="D3" s="4"/>
    </row>
    <row r="4" customFormat="false" ht="12.75" hidden="false" customHeight="false" outlineLevel="0" collapsed="false">
      <c r="A4" s="3" t="s">
        <v>33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4"/>
      <c r="C5" s="4"/>
      <c r="D5" s="4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4.25" hidden="false" customHeight="false" outlineLevel="0" collapsed="false">
      <c r="A8" s="37" t="s">
        <v>34</v>
      </c>
      <c r="B8" s="38" t="n">
        <v>1996</v>
      </c>
      <c r="C8" s="38" t="n">
        <v>1997</v>
      </c>
      <c r="D8" s="38" t="n">
        <v>1998</v>
      </c>
      <c r="E8" s="38" t="n">
        <v>1999</v>
      </c>
      <c r="F8" s="38" t="n">
        <v>2000</v>
      </c>
      <c r="G8" s="38" t="n">
        <v>2001</v>
      </c>
      <c r="H8" s="38" t="n">
        <v>2002</v>
      </c>
      <c r="I8" s="38" t="n">
        <v>2003</v>
      </c>
      <c r="J8" s="38" t="n">
        <v>2004</v>
      </c>
      <c r="K8" s="38" t="n">
        <v>2005</v>
      </c>
      <c r="L8" s="38" t="n">
        <v>2006</v>
      </c>
      <c r="M8" s="38" t="n">
        <v>2007</v>
      </c>
      <c r="N8" s="39" t="s">
        <v>35</v>
      </c>
    </row>
    <row r="9" customFormat="false" ht="12.75" hidden="false" customHeight="false" outlineLevel="0" collapsed="false">
      <c r="A9" s="13" t="s">
        <v>36</v>
      </c>
      <c r="B9" s="40" t="n">
        <v>0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1" t="n">
        <v>0</v>
      </c>
      <c r="M9" s="41" t="n">
        <v>0</v>
      </c>
      <c r="N9" s="40" t="n">
        <f aca="false">SUM(B9:M9)</f>
        <v>0</v>
      </c>
    </row>
    <row r="10" customFormat="false" ht="12.75" hidden="false" customHeight="false" outlineLevel="0" collapsed="false">
      <c r="A10" s="13" t="s">
        <v>37</v>
      </c>
      <c r="B10" s="40" t="n">
        <v>0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1" t="n">
        <v>0</v>
      </c>
      <c r="M10" s="41" t="n">
        <v>0</v>
      </c>
      <c r="N10" s="40" t="n">
        <f aca="false">SUM(B10:M10)</f>
        <v>0</v>
      </c>
    </row>
    <row r="11" customFormat="false" ht="12.75" hidden="false" customHeight="false" outlineLevel="0" collapsed="false">
      <c r="A11" s="13" t="s">
        <v>38</v>
      </c>
      <c r="B11" s="40" t="n">
        <v>0</v>
      </c>
      <c r="C11" s="40" t="n">
        <v>0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1" t="n">
        <v>0</v>
      </c>
      <c r="M11" s="41" t="n">
        <v>0</v>
      </c>
      <c r="N11" s="40" t="n">
        <f aca="false">SUM(B11:M11)</f>
        <v>0</v>
      </c>
    </row>
    <row r="12" customFormat="false" ht="12.75" hidden="false" customHeight="false" outlineLevel="0" collapsed="false">
      <c r="A12" s="42" t="e">
        <f aca="false"/>
        <v>#N/A</v>
      </c>
    </row>
    <row r="21" customFormat="false" ht="12.75" hidden="false" customHeight="false" outlineLevel="0" collapsed="false">
      <c r="A21" s="0" t="e">
        <f aca="false"/>
        <v>#N/A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